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9</t>
  </si>
  <si>
    <t xml:space="preserve">COLEGIO DE ESTUDIOS CIENTÍFICOS Y TECNOLÓGICOS DEL ESTADO DE B. C. SUR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52212033.6</v>
      </c>
      <c r="E12" s="11" t="n">
        <f aca="false">SUM(E13:E19)</f>
        <v>16050843.74</v>
      </c>
      <c r="F12" s="11" t="n">
        <f aca="false">SUM(F13:F19)</f>
        <v>268262877.34</v>
      </c>
      <c r="G12" s="11" t="n">
        <f aca="false">SUM(G13:G19)</f>
        <v>264769652.58</v>
      </c>
      <c r="H12" s="11" t="n">
        <f aca="false">SUM(H13:H19)</f>
        <v>245305288.96</v>
      </c>
      <c r="I12" s="11" t="n">
        <f aca="false">SUM(I13:I19)</f>
        <v>3493224.76</v>
      </c>
    </row>
    <row r="13" customFormat="false" ht="15" hidden="false" customHeight="false" outlineLevel="0" collapsed="false">
      <c r="B13" s="12"/>
      <c r="C13" s="13" t="s">
        <v>16</v>
      </c>
      <c r="D13" s="14" t="n">
        <v>141394247.96</v>
      </c>
      <c r="E13" s="14" t="n">
        <v>-7006974.34</v>
      </c>
      <c r="F13" s="15" t="n">
        <f aca="false">D13+E13</f>
        <v>134387273.62</v>
      </c>
      <c r="G13" s="14" t="n">
        <v>134387273.62</v>
      </c>
      <c r="H13" s="14" t="n">
        <v>134387273.62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24034381.12</v>
      </c>
      <c r="E15" s="14" t="n">
        <v>21522366.15</v>
      </c>
      <c r="F15" s="15" t="n">
        <f aca="false">D15+E15</f>
        <v>45556747.27</v>
      </c>
      <c r="G15" s="14" t="n">
        <v>45556747.27</v>
      </c>
      <c r="H15" s="14" t="n">
        <v>41447218.38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32805941.62</v>
      </c>
      <c r="E16" s="14" t="n">
        <v>-4776472.05</v>
      </c>
      <c r="F16" s="15" t="n">
        <f aca="false">D16+E16</f>
        <v>28029469.57</v>
      </c>
      <c r="G16" s="14" t="n">
        <v>26304653.48</v>
      </c>
      <c r="H16" s="14" t="n">
        <v>23984181.13</v>
      </c>
      <c r="I16" s="15" t="n">
        <f aca="false">F16-G16</f>
        <v>1724816.09</v>
      </c>
    </row>
    <row r="17" customFormat="false" ht="15" hidden="false" customHeight="false" outlineLevel="0" collapsed="false">
      <c r="B17" s="12"/>
      <c r="C17" s="13" t="s">
        <v>20</v>
      </c>
      <c r="D17" s="14" t="n">
        <v>51725924.94</v>
      </c>
      <c r="E17" s="14" t="n">
        <v>5358304.99</v>
      </c>
      <c r="F17" s="15" t="n">
        <f aca="false">D17+E17</f>
        <v>57084229.93</v>
      </c>
      <c r="G17" s="14" t="n">
        <v>55315821.26</v>
      </c>
      <c r="H17" s="14" t="n">
        <v>42281458.88</v>
      </c>
      <c r="I17" s="15" t="n">
        <f aca="false">F17-G17</f>
        <v>1768408.67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2251537.96</v>
      </c>
      <c r="E19" s="14" t="n">
        <v>953618.99</v>
      </c>
      <c r="F19" s="15" t="n">
        <f aca="false">D19+E19</f>
        <v>3205156.95</v>
      </c>
      <c r="G19" s="14" t="n">
        <v>3205156.95</v>
      </c>
      <c r="H19" s="14" t="n">
        <v>3205156.95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6483000.06</v>
      </c>
      <c r="E20" s="11" t="n">
        <f aca="false">SUM(E21:E29)</f>
        <v>4194148.97</v>
      </c>
      <c r="F20" s="11" t="n">
        <f aca="false">SUM(F21:F29)</f>
        <v>10677149.03</v>
      </c>
      <c r="G20" s="11" t="n">
        <f aca="false">SUM(G21:G29)</f>
        <v>10662607.67</v>
      </c>
      <c r="H20" s="11" t="n">
        <f aca="false">SUM(H21:H29)</f>
        <v>10662607.67</v>
      </c>
      <c r="I20" s="11" t="n">
        <f aca="false">SUM(I21:I29)</f>
        <v>14541.3600000001</v>
      </c>
    </row>
    <row r="21" customFormat="false" ht="15" hidden="false" customHeight="false" outlineLevel="0" collapsed="false">
      <c r="B21" s="12"/>
      <c r="C21" s="13" t="s">
        <v>24</v>
      </c>
      <c r="D21" s="14" t="n">
        <v>2099999.98</v>
      </c>
      <c r="E21" s="14" t="n">
        <v>3572944.22</v>
      </c>
      <c r="F21" s="15" t="n">
        <f aca="false">D21+E21</f>
        <v>5672944.2</v>
      </c>
      <c r="G21" s="14" t="n">
        <v>5663753.96</v>
      </c>
      <c r="H21" s="14" t="n">
        <v>5663753.96</v>
      </c>
      <c r="I21" s="15" t="n">
        <f aca="false">F21-G21</f>
        <v>9190.24000000022</v>
      </c>
    </row>
    <row r="22" customFormat="false" ht="15" hidden="false" customHeight="false" outlineLevel="0" collapsed="false">
      <c r="B22" s="12"/>
      <c r="C22" s="13" t="s">
        <v>25</v>
      </c>
      <c r="D22" s="14" t="n">
        <v>484999.94</v>
      </c>
      <c r="E22" s="14" t="n">
        <v>131199.48</v>
      </c>
      <c r="F22" s="15" t="n">
        <f aca="false">D22+E22</f>
        <v>616199.42</v>
      </c>
      <c r="G22" s="14" t="n">
        <v>616193.18</v>
      </c>
      <c r="H22" s="14" t="n">
        <v>616193.18</v>
      </c>
      <c r="I22" s="15" t="n">
        <f aca="false">F22-G22</f>
        <v>6.23999999999069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744999.97</v>
      </c>
      <c r="E24" s="14" t="n">
        <v>190353.78</v>
      </c>
      <c r="F24" s="15" t="n">
        <f aca="false">D24+E24</f>
        <v>935353.75</v>
      </c>
      <c r="G24" s="14" t="n">
        <v>935352.54</v>
      </c>
      <c r="H24" s="14" t="n">
        <v>935352.54</v>
      </c>
      <c r="I24" s="15" t="n">
        <f aca="false">F24-G24</f>
        <v>1.20999999996275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1808000.08</v>
      </c>
      <c r="E26" s="14" t="n">
        <v>36682.38</v>
      </c>
      <c r="F26" s="15" t="n">
        <f aca="false">D26+E26</f>
        <v>1844682.46</v>
      </c>
      <c r="G26" s="14" t="n">
        <v>1839766.15</v>
      </c>
      <c r="H26" s="14" t="n">
        <v>1839766.15</v>
      </c>
      <c r="I26" s="15" t="n">
        <f aca="false">F26-G26</f>
        <v>4916.31000000006</v>
      </c>
    </row>
    <row r="27" customFormat="false" ht="15" hidden="false" customHeight="false" outlineLevel="0" collapsed="false">
      <c r="B27" s="12"/>
      <c r="C27" s="13" t="s">
        <v>30</v>
      </c>
      <c r="D27" s="14" t="n">
        <v>1070000.05</v>
      </c>
      <c r="E27" s="14" t="n">
        <v>396171.42</v>
      </c>
      <c r="F27" s="15" t="n">
        <f aca="false">D27+E27</f>
        <v>1466171.47</v>
      </c>
      <c r="G27" s="14" t="n">
        <v>1465744.11</v>
      </c>
      <c r="H27" s="14" t="n">
        <v>1465744.11</v>
      </c>
      <c r="I27" s="15" t="n">
        <f aca="false">F27-G27</f>
        <v>427.35999999987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275000.04</v>
      </c>
      <c r="E29" s="14" t="n">
        <v>-133202.31</v>
      </c>
      <c r="F29" s="15" t="n">
        <f aca="false">D29+E29</f>
        <v>141797.73</v>
      </c>
      <c r="G29" s="14" t="n">
        <v>141797.73</v>
      </c>
      <c r="H29" s="14" t="n">
        <v>141797.73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16642666.24</v>
      </c>
      <c r="E30" s="11" t="n">
        <f aca="false">SUM(E31:E39)</f>
        <v>-534419.47</v>
      </c>
      <c r="F30" s="11" t="n">
        <f aca="false">SUM(F31:F39)</f>
        <v>16108246.77</v>
      </c>
      <c r="G30" s="11" t="n">
        <f aca="false">SUM(G31:G39)</f>
        <v>14920911.54</v>
      </c>
      <c r="H30" s="11" t="n">
        <f aca="false">SUM(H31:H39)</f>
        <v>14800520.55</v>
      </c>
      <c r="I30" s="11" t="n">
        <f aca="false">SUM(I31:I39)</f>
        <v>1187335.23</v>
      </c>
    </row>
    <row r="31" customFormat="false" ht="15" hidden="false" customHeight="false" outlineLevel="0" collapsed="false">
      <c r="B31" s="12"/>
      <c r="C31" s="13" t="s">
        <v>34</v>
      </c>
      <c r="D31" s="14" t="n">
        <v>5284999.14</v>
      </c>
      <c r="E31" s="14" t="n">
        <v>-368075.02</v>
      </c>
      <c r="F31" s="15" t="n">
        <f aca="false">D31+E31</f>
        <v>4916924.12</v>
      </c>
      <c r="G31" s="14" t="n">
        <v>4388146.81</v>
      </c>
      <c r="H31" s="14" t="n">
        <v>4267755.82</v>
      </c>
      <c r="I31" s="15" t="n">
        <f aca="false">F31-G31</f>
        <v>528777.31</v>
      </c>
    </row>
    <row r="32" customFormat="false" ht="15" hidden="false" customHeight="false" outlineLevel="0" collapsed="false">
      <c r="B32" s="12"/>
      <c r="C32" s="13" t="s">
        <v>35</v>
      </c>
      <c r="D32" s="14" t="n">
        <v>589999.96</v>
      </c>
      <c r="E32" s="14" t="n">
        <v>173926.49</v>
      </c>
      <c r="F32" s="15" t="n">
        <f aca="false">D32+E32</f>
        <v>763926.45</v>
      </c>
      <c r="G32" s="14" t="n">
        <v>763926.45</v>
      </c>
      <c r="H32" s="14" t="n">
        <v>763926.45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1819999.99</v>
      </c>
      <c r="E33" s="14" t="n">
        <v>-347730.14</v>
      </c>
      <c r="F33" s="15" t="n">
        <f aca="false">D33+E33</f>
        <v>1472269.85</v>
      </c>
      <c r="G33" s="14" t="n">
        <v>1472269.85</v>
      </c>
      <c r="H33" s="14" t="n">
        <v>1472269.85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958845.07</v>
      </c>
      <c r="E34" s="14" t="n">
        <v>-78046.02</v>
      </c>
      <c r="F34" s="15" t="n">
        <f aca="false">D34+E34</f>
        <v>880799.05</v>
      </c>
      <c r="G34" s="14" t="n">
        <v>880799.05</v>
      </c>
      <c r="H34" s="14" t="n">
        <v>880799.05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3963821.06</v>
      </c>
      <c r="E35" s="14" t="n">
        <v>-887477.78</v>
      </c>
      <c r="F35" s="15" t="n">
        <f aca="false">D35+E35</f>
        <v>3076343.28</v>
      </c>
      <c r="G35" s="14" t="n">
        <v>3076343.28</v>
      </c>
      <c r="H35" s="14" t="n">
        <v>3076343.28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15000</v>
      </c>
      <c r="E36" s="14" t="n">
        <v>24524.81</v>
      </c>
      <c r="F36" s="15" t="n">
        <f aca="false">D36+E36</f>
        <v>39524.81</v>
      </c>
      <c r="G36" s="14" t="n">
        <v>39524.81</v>
      </c>
      <c r="H36" s="14" t="n">
        <v>39524.81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2715000.97</v>
      </c>
      <c r="E37" s="14" t="n">
        <v>-301843.29</v>
      </c>
      <c r="F37" s="15" t="n">
        <f aca="false">D37+E37</f>
        <v>2413157.68</v>
      </c>
      <c r="G37" s="14" t="n">
        <v>2406820.57</v>
      </c>
      <c r="H37" s="14" t="n">
        <v>2406820.57</v>
      </c>
      <c r="I37" s="15" t="n">
        <f aca="false">F37-G37</f>
        <v>6337.11000000034</v>
      </c>
    </row>
    <row r="38" customFormat="false" ht="15" hidden="false" customHeight="false" outlineLevel="0" collapsed="false">
      <c r="B38" s="12"/>
      <c r="C38" s="13" t="s">
        <v>41</v>
      </c>
      <c r="D38" s="14" t="n">
        <v>1145000.04</v>
      </c>
      <c r="E38" s="14" t="n">
        <v>1318126.89</v>
      </c>
      <c r="F38" s="15" t="n">
        <f aca="false">D38+E38</f>
        <v>2463126.93</v>
      </c>
      <c r="G38" s="14" t="n">
        <v>1810906.16</v>
      </c>
      <c r="H38" s="14" t="n">
        <v>1810906.16</v>
      </c>
      <c r="I38" s="15" t="n">
        <f aca="false">F38-G38</f>
        <v>652220.77</v>
      </c>
    </row>
    <row r="39" customFormat="false" ht="15" hidden="false" customHeight="false" outlineLevel="0" collapsed="false">
      <c r="B39" s="12"/>
      <c r="C39" s="13" t="s">
        <v>42</v>
      </c>
      <c r="D39" s="14" t="n">
        <v>150000.01</v>
      </c>
      <c r="E39" s="14" t="n">
        <v>-67825.41</v>
      </c>
      <c r="F39" s="15" t="n">
        <f aca="false">D39+E39</f>
        <v>82174.6</v>
      </c>
      <c r="G39" s="14" t="n">
        <v>82174.56</v>
      </c>
      <c r="H39" s="14" t="n">
        <v>82174.56</v>
      </c>
      <c r="I39" s="15" t="n">
        <f aca="false">F39-G39</f>
        <v>0.0400000000081491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739999.98</v>
      </c>
      <c r="E40" s="11" t="n">
        <f aca="false">SUM(E41:E49)</f>
        <v>1522619.52</v>
      </c>
      <c r="F40" s="11" t="n">
        <f aca="false">SUM(F41:F49)</f>
        <v>2262619.5</v>
      </c>
      <c r="G40" s="11" t="n">
        <f aca="false">SUM(G41:G49)</f>
        <v>2262619.5</v>
      </c>
      <c r="H40" s="11" t="n">
        <f aca="false">SUM(H41:H49)</f>
        <v>2262619.5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739999.98</v>
      </c>
      <c r="E44" s="14" t="n">
        <v>1522619.52</v>
      </c>
      <c r="F44" s="15" t="n">
        <f aca="false">D44+E44</f>
        <v>2262619.5</v>
      </c>
      <c r="G44" s="14" t="n">
        <v>2262619.5</v>
      </c>
      <c r="H44" s="14" t="n">
        <v>2262619.5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617089.17</v>
      </c>
      <c r="E50" s="11" t="n">
        <f aca="false">SUM(E51:E59)</f>
        <v>520625.43</v>
      </c>
      <c r="F50" s="11" t="n">
        <f aca="false">SUM(F51:F59)</f>
        <v>1137714.6</v>
      </c>
      <c r="G50" s="11" t="n">
        <f aca="false">SUM(G51:G59)</f>
        <v>1137714.59</v>
      </c>
      <c r="H50" s="11" t="n">
        <f aca="false">SUM(H51:H59)</f>
        <v>1137714.59</v>
      </c>
      <c r="I50" s="11" t="n">
        <f aca="false">SUM(I51:I59)</f>
        <v>0.00999999999839929</v>
      </c>
    </row>
    <row r="51" customFormat="false" ht="15" hidden="false" customHeight="false" outlineLevel="0" collapsed="false">
      <c r="B51" s="12"/>
      <c r="C51" s="13" t="s">
        <v>54</v>
      </c>
      <c r="D51" s="14" t="n">
        <v>314999.98</v>
      </c>
      <c r="E51" s="14" t="n">
        <v>328489.59</v>
      </c>
      <c r="F51" s="15" t="n">
        <f aca="false">D51+E51</f>
        <v>643489.57</v>
      </c>
      <c r="G51" s="14" t="n">
        <v>643489.57</v>
      </c>
      <c r="H51" s="14" t="n">
        <v>643489.57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20000</v>
      </c>
      <c r="E52" s="14" t="n">
        <v>978.89</v>
      </c>
      <c r="F52" s="15" t="n">
        <f aca="false">D52+E52</f>
        <v>20978.89</v>
      </c>
      <c r="G52" s="14" t="n">
        <v>20978.88</v>
      </c>
      <c r="H52" s="14" t="n">
        <v>20978.88</v>
      </c>
      <c r="I52" s="15" t="n">
        <f aca="false">F52-G52</f>
        <v>0.00999999999839929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282089.19</v>
      </c>
      <c r="E56" s="14" t="n">
        <v>191156.95</v>
      </c>
      <c r="F56" s="15" t="n">
        <f aca="false">D56+E56</f>
        <v>473246.14</v>
      </c>
      <c r="G56" s="14" t="n">
        <v>473246.14</v>
      </c>
      <c r="H56" s="14" t="n">
        <v>473246.14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276694789.05</v>
      </c>
      <c r="E84" s="17" t="n">
        <f aca="false">E12+E20+E30+E40+E50+E60+E64+E72+E76</f>
        <v>21753818.19</v>
      </c>
      <c r="F84" s="17" t="n">
        <f aca="false">F12+F20+F30+F40+F50+F60+F64+F72+F76</f>
        <v>298448607.24</v>
      </c>
      <c r="G84" s="17" t="n">
        <f aca="false">G12+G20+G30+G40+G50+G60+G64+G72+G76</f>
        <v>293753505.88</v>
      </c>
      <c r="H84" s="17" t="n">
        <f aca="false">H12+H20+H30+H40+H50+H60+H64+H72+H76</f>
        <v>274168751.27</v>
      </c>
      <c r="I84" s="17" t="n">
        <f aca="false">I12+I20+I30+I40+I50+I60+I64+I72+I76</f>
        <v>4695101.36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c1</cp:lastModifiedBy>
  <cp:lastPrinted>2014-09-04T20:45:05Z</cp:lastPrinted>
  <dcterms:modified xsi:type="dcterms:W3CDTF">2020-02-10T16:31:45Z</dcterms:modified>
  <cp:revision>0</cp:revision>
  <dc:subject/>
  <dc:title/>
</cp:coreProperties>
</file>