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9</t>
  </si>
  <si>
    <t xml:space="preserve">COLEGIO DE ESTUDIOS CIENTÍFICOS Y TECNOLÓGICOS DEL ESTADO DE B. C. SUR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E01</t>
  </si>
  <si>
    <t xml:space="preserve">     PLANTELES CECyT</t>
  </si>
  <si>
    <t xml:space="preserve">     DGRL</t>
  </si>
  <si>
    <t xml:space="preserve">     DIRECCION GENERAL</t>
  </si>
  <si>
    <t xml:space="preserve">     EM01</t>
  </si>
  <si>
    <t xml:space="preserve">     CENTROS EMSaD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276694789.05</v>
      </c>
      <c r="E16" s="17" t="n">
        <v>21753818.19</v>
      </c>
      <c r="F16" s="18" t="n">
        <f aca="false">D16+E16</f>
        <v>298448607.24</v>
      </c>
      <c r="G16" s="17" t="n">
        <v>293753505.88</v>
      </c>
      <c r="H16" s="17" t="n">
        <v>274168751.27</v>
      </c>
      <c r="I16" s="18" t="n">
        <f aca="false">F16-G16</f>
        <v>4695101.36000001</v>
      </c>
    </row>
    <row r="17" customFormat="false" ht="22.5" hidden="false" customHeight="false" outlineLevel="0" collapsed="false">
      <c r="B17" s="19" t="s">
        <v>16</v>
      </c>
      <c r="C17" s="20" t="s">
        <v>17</v>
      </c>
      <c r="D17" s="21" t="n">
        <v>165045470.02</v>
      </c>
      <c r="E17" s="21" t="n">
        <v>30862445.14</v>
      </c>
      <c r="F17" s="22" t="n">
        <f aca="false">D17+E17</f>
        <v>195907915.16</v>
      </c>
      <c r="G17" s="21" t="n">
        <v>195827515.41</v>
      </c>
      <c r="H17" s="21" t="n">
        <v>182381257.51</v>
      </c>
      <c r="I17" s="22" t="n">
        <f aca="false">F17-G17</f>
        <v>80399.7500000298</v>
      </c>
    </row>
    <row r="18" customFormat="false" ht="22.5" hidden="false" customHeight="false" outlineLevel="0" collapsed="false">
      <c r="B18" s="19" t="s">
        <v>18</v>
      </c>
      <c r="C18" s="20" t="s">
        <v>19</v>
      </c>
      <c r="D18" s="21" t="n">
        <v>73944049.29</v>
      </c>
      <c r="E18" s="21" t="n">
        <v>-12540153.7</v>
      </c>
      <c r="F18" s="22" t="n">
        <f aca="false">D18+E18</f>
        <v>61403895.59</v>
      </c>
      <c r="G18" s="21" t="n">
        <v>57414770.39</v>
      </c>
      <c r="H18" s="21" t="n">
        <v>53604620.77</v>
      </c>
      <c r="I18" s="22" t="n">
        <f aca="false">F18-G18</f>
        <v>3989125.2</v>
      </c>
    </row>
    <row r="19" customFormat="false" ht="22.5" hidden="false" customHeight="false" outlineLevel="0" collapsed="false">
      <c r="B19" s="19" t="s">
        <v>20</v>
      </c>
      <c r="C19" s="20" t="s">
        <v>21</v>
      </c>
      <c r="D19" s="21" t="n">
        <v>37705269.74</v>
      </c>
      <c r="E19" s="21" t="n">
        <v>3431526.75</v>
      </c>
      <c r="F19" s="22" t="n">
        <f aca="false">D19+E19</f>
        <v>41136796.49</v>
      </c>
      <c r="G19" s="21" t="n">
        <v>40511220.08</v>
      </c>
      <c r="H19" s="21" t="n">
        <v>38182872.99</v>
      </c>
      <c r="I19" s="22" t="n">
        <f aca="false">F19-G19</f>
        <v>625576.410000004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2</v>
      </c>
      <c r="D26" s="28" t="n">
        <v>276694789.05</v>
      </c>
      <c r="E26" s="28" t="n">
        <v>21753818.19</v>
      </c>
      <c r="F26" s="28" t="n">
        <v>298448607.24</v>
      </c>
      <c r="G26" s="28" t="n">
        <v>293753505.88</v>
      </c>
      <c r="H26" s="28" t="n">
        <v>274168751.27</v>
      </c>
      <c r="I26" s="28" t="n">
        <v>4695101.36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c1</cp:lastModifiedBy>
  <cp:lastPrinted>2014-09-04T20:14:04Z</cp:lastPrinted>
  <dcterms:modified xsi:type="dcterms:W3CDTF">2020-02-10T16:31:49Z</dcterms:modified>
  <cp:revision>0</cp:revision>
  <dc:subject/>
  <dc:title/>
</cp:coreProperties>
</file>