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19</t>
  </si>
  <si>
    <t xml:space="preserve">COLEGIO DE ESTUDIOS CIENTÍFICOS Y TECNOLÓGICOS DEL ESTADO DE B. C. SUR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9421112.29</v>
      </c>
      <c r="F17" s="36" t="n">
        <v>535065.56</v>
      </c>
      <c r="G17" s="27"/>
      <c r="H17" s="35" t="s">
        <v>12</v>
      </c>
      <c r="I17" s="35"/>
      <c r="J17" s="36" t="n">
        <v>24751706.57</v>
      </c>
      <c r="K17" s="36" t="n">
        <v>20050779.18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8991070.08</v>
      </c>
      <c r="F18" s="36" t="n">
        <v>20206722.13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36000</v>
      </c>
      <c r="K22" s="36" t="n">
        <v>3600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187620.59</v>
      </c>
      <c r="K23" s="36" t="n">
        <v>172221.6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15259.69</v>
      </c>
      <c r="K24" s="36" t="n">
        <v>14203.36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8412182.37</v>
      </c>
      <c r="F25" s="31" t="n">
        <f aca="false">SUM(F17:F24)</f>
        <v>20741787.6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4990586.85</v>
      </c>
      <c r="K26" s="31" t="n">
        <f aca="false">SUM(K17:K25)</f>
        <v>20273204.14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373189.52</v>
      </c>
      <c r="F31" s="36" t="n">
        <v>373189.52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7297092.19</v>
      </c>
      <c r="F32" s="36" t="n">
        <v>7297092.19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0723580.28</v>
      </c>
      <c r="F33" s="36" t="n">
        <v>39585865.68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0</v>
      </c>
      <c r="F35" s="36" t="n">
        <v>0</v>
      </c>
      <c r="G35" s="27"/>
      <c r="H35" s="35" t="s">
        <v>41</v>
      </c>
      <c r="I35" s="35"/>
      <c r="J35" s="36" t="n">
        <v>148069.16</v>
      </c>
      <c r="K35" s="36" t="n">
        <v>148069.16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148069.16</v>
      </c>
      <c r="K37" s="31" t="n">
        <f aca="false">SUM(K30:K36)</f>
        <v>148069.16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5138656.01</v>
      </c>
      <c r="K39" s="31" t="n">
        <f aca="false">K26+K37</f>
        <v>20421273.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8393861.99</v>
      </c>
      <c r="F40" s="31" t="n">
        <f aca="false">SUM(F30:F39)</f>
        <v>47256147.39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76806044.36</v>
      </c>
      <c r="F42" s="31" t="n">
        <f aca="false">F25+F40</f>
        <v>67997935.08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40685024.21</v>
      </c>
      <c r="K43" s="31" t="n">
        <f aca="false">SUM(K45:K47)</f>
        <v>40685024.21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31422867.68</v>
      </c>
      <c r="K45" s="36" t="n">
        <v>31422867.68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9262156.53</v>
      </c>
      <c r="K46" s="36" t="n">
        <v>9262156.53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10982364.14</v>
      </c>
      <c r="K49" s="31" t="n">
        <f aca="false">SUM(K51:K55)</f>
        <v>6891637.5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090726.57</v>
      </c>
      <c r="K51" s="36" t="n">
        <v>3483862.8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6751803.93</v>
      </c>
      <c r="K52" s="36" t="n">
        <v>3267941.1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139833.64</v>
      </c>
      <c r="K54" s="36" t="n">
        <v>139833.64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1667388.35</v>
      </c>
      <c r="K62" s="31" t="n">
        <f aca="false">K43+K49+K57</f>
        <v>47576661.7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76806044.36</v>
      </c>
      <c r="K64" s="31" t="n">
        <f aca="false">K62+K39</f>
        <v>67997935.08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1</cp:lastModifiedBy>
  <dcterms:modified xsi:type="dcterms:W3CDTF">2020-02-10T16:31:15Z</dcterms:modified>
  <cp:revision>0</cp:revision>
  <dc:subject/>
  <dc:title/>
</cp:coreProperties>
</file>