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9</t>
  </si>
  <si>
    <t xml:space="preserve">INSTITUTO ESTATAL ELECTORAL DE BAJA CALIFORNIA SUR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8" activeCellId="0" sqref="A28: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97868728.83</v>
      </c>
      <c r="D8" s="11" t="n">
        <f aca="false">D9+D10</f>
        <v>81409744.09</v>
      </c>
      <c r="E8" s="11" t="n">
        <f aca="false">E9+E10</f>
        <v>81409744.09</v>
      </c>
    </row>
    <row r="9" customFormat="false" ht="13.5" hidden="false" customHeight="false" outlineLevel="0" collapsed="false">
      <c r="A9" s="12"/>
      <c r="B9" s="13" t="s">
        <v>9</v>
      </c>
      <c r="C9" s="14" t="n">
        <v>97868728.83</v>
      </c>
      <c r="D9" s="14" t="n">
        <v>81409744.09</v>
      </c>
      <c r="E9" s="14" t="n">
        <f aca="false">+D9</f>
        <v>81409744.09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97868728.81</v>
      </c>
      <c r="D12" s="22" t="n">
        <f aca="false">D13+D14</f>
        <v>77821381.81</v>
      </c>
      <c r="E12" s="22" t="n">
        <f aca="false">E13+E14</f>
        <v>76956784.14</v>
      </c>
    </row>
    <row r="13" customFormat="false" ht="13.5" hidden="false" customHeight="false" outlineLevel="0" collapsed="false">
      <c r="A13" s="12"/>
      <c r="B13" s="13" t="s">
        <v>12</v>
      </c>
      <c r="C13" s="14" t="n">
        <v>97868728.81</v>
      </c>
      <c r="D13" s="14" t="n">
        <v>77821381.81</v>
      </c>
      <c r="E13" s="14" t="n">
        <v>76956784.14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.0199999958276749</v>
      </c>
      <c r="D16" s="22" t="n">
        <f aca="false">D8-D12</f>
        <v>3588362.28</v>
      </c>
      <c r="E16" s="22" t="n">
        <f aca="false">E8-E12</f>
        <v>4452959.9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.0199999958276749</v>
      </c>
      <c r="D20" s="22" t="n">
        <f aca="false">D16</f>
        <v>3588362.28</v>
      </c>
      <c r="E20" s="22" t="n">
        <f aca="false">E16</f>
        <v>4452959.9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.0199999958276749</v>
      </c>
      <c r="D24" s="34" t="n">
        <f aca="false">D20-D22</f>
        <v>3588362.28</v>
      </c>
      <c r="E24" s="34" t="n">
        <f aca="false">E20-E22</f>
        <v>4452959.9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6342523.53</v>
      </c>
      <c r="D30" s="30" t="n">
        <v>4763738.44</v>
      </c>
      <c r="E30" s="31" t="n">
        <v>4763738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-6342523.53</v>
      </c>
      <c r="D32" s="34" t="n">
        <f aca="false">D28-D30</f>
        <v>-4763738.44</v>
      </c>
      <c r="E32" s="34" t="n">
        <f aca="false">E28-E30</f>
        <v>-4763738</v>
      </c>
    </row>
    <row r="34" s="38" customFormat="true" ht="42" hidden="tru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tru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tru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IEEBCS</cp:lastModifiedBy>
  <cp:lastPrinted>2014-08-28T17:33:11Z</cp:lastPrinted>
  <dcterms:modified xsi:type="dcterms:W3CDTF">2020-06-24T18:06:13Z</dcterms:modified>
  <cp:revision>0</cp:revision>
  <dc:subject/>
  <dc:title/>
</cp:coreProperties>
</file>