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enta Pública 2018</t>
  </si>
  <si>
    <t xml:space="preserve">INSTITUTO ESTATAL ELECTORAL DE BAJA CALIFORNIA SUR</t>
  </si>
  <si>
    <t xml:space="preserve">Estado Analítico del Ejercicio del Presupuesto de Egresos</t>
  </si>
  <si>
    <t xml:space="preserve">Clasificación Administrativa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CONSEJERAS/CONSEJEROS ELECTORALES</t>
  </si>
  <si>
    <t xml:space="preserve">PRESIDENCIA</t>
  </si>
  <si>
    <t xml:space="preserve">SECRETARIA EJECUTIVA</t>
  </si>
  <si>
    <t xml:space="preserve">CONTRALORIA GENERAL</t>
  </si>
  <si>
    <t xml:space="preserve">DIRECCION EJECUTIVA DE PRERROGATIVAS Y PARTIDOS POLITICOS</t>
  </si>
  <si>
    <t xml:space="preserve">DIRECCION EJECUTIVA DE ORGANIZACION ELECTORAL</t>
  </si>
  <si>
    <t xml:space="preserve">DIRECCION EJECUTIVA DE EDUCACION CIVICA Y CAPACITACION ELECTORAL</t>
  </si>
  <si>
    <t xml:space="preserve">DIRECCION DE QUEJAS Y DENUNCIAS Y DE PROCEDIMIENTO CONTENCIOSO ELECTORAL</t>
  </si>
  <si>
    <t xml:space="preserve">DIRECCION DE TRANSPARENCIA Y ACCESO A LA INFORMACION Y DEL SERVICIO PROFESIONAL ELECTORAL</t>
  </si>
  <si>
    <t xml:space="preserve">DIRECCION EJECUTIVA DE ADMINISTRACION Y FINANZAS</t>
  </si>
  <si>
    <t xml:space="preserve">UNIDAD DE COMPUTO Y SERVICIOS INFORMATICOS</t>
  </si>
  <si>
    <t xml:space="preserve">Total del Gasto</t>
  </si>
  <si>
    <t xml:space="preserve">Lic. Pedro Medrano Manzanarez</t>
  </si>
  <si>
    <t xml:space="preserve">L.C.P. Joel Valencia Nuñez</t>
  </si>
  <si>
    <t xml:space="preserve">Encargado de despacho de la Secretaria Ejecutiva</t>
  </si>
  <si>
    <t xml:space="preserve">Director Ejecutivo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5</xdr:row>
      <xdr:rowOff>19440</xdr:rowOff>
    </xdr:from>
    <xdr:to>
      <xdr:col>2</xdr:col>
      <xdr:colOff>1032840</xdr:colOff>
      <xdr:row>9</xdr:row>
      <xdr:rowOff>190440</xdr:rowOff>
    </xdr:to>
    <xdr:pic>
      <xdr:nvPicPr>
        <xdr:cNvPr id="0" name="Imagen 1" descr="https://www.ieebcs.org.mx/img/logo-name.png"/>
        <xdr:cNvPicPr/>
      </xdr:nvPicPr>
      <xdr:blipFill>
        <a:blip r:embed="rId1"/>
        <a:stretch/>
      </xdr:blipFill>
      <xdr:spPr>
        <a:xfrm>
          <a:off x="341280" y="972000"/>
          <a:ext cx="12542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3"/>
  <sheetViews>
    <sheetView showFormulas="false" showGridLines="fals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f aca="false">SUM(D17:D27)</f>
        <v>104211252.34</v>
      </c>
      <c r="E16" s="17" t="n">
        <f aca="false">SUM(E17:E27)</f>
        <v>-16458954.81</v>
      </c>
      <c r="F16" s="17" t="n">
        <f aca="false">SUM(F17:F27)</f>
        <v>87752297.53</v>
      </c>
      <c r="G16" s="17" t="n">
        <f aca="false">SUM(G17:G27)</f>
        <v>82585120.25</v>
      </c>
      <c r="H16" s="17" t="n">
        <f aca="false">SUM(H17:H27)</f>
        <v>81720522.58</v>
      </c>
      <c r="I16" s="17" t="n">
        <f aca="false">SUM(I17:I27)</f>
        <v>5167177.28</v>
      </c>
    </row>
    <row r="17" customFormat="false" ht="15" hidden="false" customHeight="false" outlineLevel="0" collapsed="false">
      <c r="B17" s="18" t="n">
        <v>1</v>
      </c>
      <c r="C17" s="19" t="s">
        <v>16</v>
      </c>
      <c r="D17" s="20" t="n">
        <v>11799479.71</v>
      </c>
      <c r="E17" s="20" t="n">
        <v>-1163786.09</v>
      </c>
      <c r="F17" s="21" t="n">
        <v>10635693.62</v>
      </c>
      <c r="G17" s="20" t="n">
        <v>10402024.37</v>
      </c>
      <c r="H17" s="20" t="n">
        <v>10290478</v>
      </c>
      <c r="I17" s="21" t="n">
        <v>233669.25</v>
      </c>
    </row>
    <row r="18" customFormat="false" ht="15" hidden="false" customHeight="false" outlineLevel="0" collapsed="false">
      <c r="B18" s="18" t="n">
        <v>2</v>
      </c>
      <c r="C18" s="19" t="s">
        <v>17</v>
      </c>
      <c r="D18" s="20" t="n">
        <v>5152954.61</v>
      </c>
      <c r="E18" s="20" t="n">
        <v>-737746.8</v>
      </c>
      <c r="F18" s="21" t="n">
        <v>4415207.81</v>
      </c>
      <c r="G18" s="20" t="n">
        <v>4027934.73</v>
      </c>
      <c r="H18" s="20" t="n">
        <v>3965662.64</v>
      </c>
      <c r="I18" s="21" t="n">
        <v>387273.08</v>
      </c>
    </row>
    <row r="19" customFormat="false" ht="15" hidden="false" customHeight="false" outlineLevel="0" collapsed="false">
      <c r="B19" s="18" t="n">
        <v>3</v>
      </c>
      <c r="C19" s="19" t="s">
        <v>18</v>
      </c>
      <c r="D19" s="20" t="n">
        <v>6803864.46</v>
      </c>
      <c r="E19" s="20" t="n">
        <v>-1400228.63</v>
      </c>
      <c r="F19" s="21" t="n">
        <v>5403635.83</v>
      </c>
      <c r="G19" s="20" t="n">
        <v>4857612.79</v>
      </c>
      <c r="H19" s="20" t="n">
        <v>4770001.38</v>
      </c>
      <c r="I19" s="21" t="n">
        <v>546023.04</v>
      </c>
    </row>
    <row r="20" customFormat="false" ht="15" hidden="false" customHeight="false" outlineLevel="0" collapsed="false">
      <c r="B20" s="18" t="n">
        <v>4</v>
      </c>
      <c r="C20" s="19" t="s">
        <v>19</v>
      </c>
      <c r="D20" s="20" t="n">
        <v>3474363.74</v>
      </c>
      <c r="E20" s="20" t="n">
        <v>-999452.87</v>
      </c>
      <c r="F20" s="21" t="n">
        <v>2474910.87</v>
      </c>
      <c r="G20" s="20" t="n">
        <v>2423935.59</v>
      </c>
      <c r="H20" s="20" t="n">
        <v>2409352.89</v>
      </c>
      <c r="I20" s="21" t="n">
        <v>50975.28</v>
      </c>
    </row>
    <row r="21" customFormat="false" ht="15" hidden="false" customHeight="false" outlineLevel="0" collapsed="false">
      <c r="B21" s="18" t="n">
        <v>5</v>
      </c>
      <c r="C21" s="19" t="s">
        <v>20</v>
      </c>
      <c r="D21" s="20" t="n">
        <v>32923442.62</v>
      </c>
      <c r="E21" s="20" t="n">
        <v>-698384.93</v>
      </c>
      <c r="F21" s="21" t="n">
        <v>32225057.69</v>
      </c>
      <c r="G21" s="20" t="n">
        <v>31587259.33</v>
      </c>
      <c r="H21" s="20" t="n">
        <v>31542300.77</v>
      </c>
      <c r="I21" s="21" t="n">
        <v>637798.36</v>
      </c>
    </row>
    <row r="22" customFormat="false" ht="15" hidden="false" customHeight="false" outlineLevel="0" collapsed="false">
      <c r="B22" s="18" t="n">
        <v>6</v>
      </c>
      <c r="C22" s="19" t="s">
        <v>21</v>
      </c>
      <c r="D22" s="20" t="n">
        <v>6032779.93</v>
      </c>
      <c r="E22" s="20" t="n">
        <v>-1673144.61</v>
      </c>
      <c r="F22" s="21" t="n">
        <v>4359635.32</v>
      </c>
      <c r="G22" s="20" t="n">
        <v>4010679.89</v>
      </c>
      <c r="H22" s="20" t="n">
        <v>3936250.55</v>
      </c>
      <c r="I22" s="21" t="n">
        <v>348955.43</v>
      </c>
    </row>
    <row r="23" customFormat="false" ht="15" hidden="false" customHeight="false" outlineLevel="0" collapsed="false">
      <c r="B23" s="18" t="n">
        <v>7</v>
      </c>
      <c r="C23" s="19" t="s">
        <v>22</v>
      </c>
      <c r="D23" s="20" t="n">
        <v>4255481.62</v>
      </c>
      <c r="E23" s="20" t="n">
        <v>-805436.94</v>
      </c>
      <c r="F23" s="21" t="n">
        <v>3450044.68</v>
      </c>
      <c r="G23" s="20" t="n">
        <v>3024538.74</v>
      </c>
      <c r="H23" s="20" t="n">
        <v>3016503.31</v>
      </c>
      <c r="I23" s="21" t="n">
        <v>425505.94</v>
      </c>
    </row>
    <row r="24" customFormat="false" ht="15" hidden="false" customHeight="false" outlineLevel="0" collapsed="false">
      <c r="B24" s="18" t="n">
        <v>8</v>
      </c>
      <c r="C24" s="19" t="s">
        <v>23</v>
      </c>
      <c r="D24" s="20" t="n">
        <v>2863473.64</v>
      </c>
      <c r="E24" s="20" t="n">
        <v>-388935.09</v>
      </c>
      <c r="F24" s="21" t="n">
        <v>2474538.55</v>
      </c>
      <c r="G24" s="20" t="n">
        <v>2266466.4</v>
      </c>
      <c r="H24" s="20" t="n">
        <v>2150598.71</v>
      </c>
      <c r="I24" s="21" t="n">
        <v>208072.15</v>
      </c>
    </row>
    <row r="25" customFormat="false" ht="24" hidden="false" customHeight="false" outlineLevel="0" collapsed="false">
      <c r="B25" s="18" t="n">
        <v>9</v>
      </c>
      <c r="C25" s="22" t="s">
        <v>24</v>
      </c>
      <c r="D25" s="20" t="n">
        <v>2743271.27</v>
      </c>
      <c r="E25" s="20" t="n">
        <v>-397867.02</v>
      </c>
      <c r="F25" s="21" t="n">
        <v>2345404.25</v>
      </c>
      <c r="G25" s="20" t="n">
        <v>2273648.79</v>
      </c>
      <c r="H25" s="20" t="n">
        <v>2243583.87</v>
      </c>
      <c r="I25" s="21" t="n">
        <v>71755.46</v>
      </c>
    </row>
    <row r="26" customFormat="false" ht="15" hidden="false" customHeight="false" outlineLevel="0" collapsed="false">
      <c r="B26" s="18" t="n">
        <v>10</v>
      </c>
      <c r="C26" s="22" t="s">
        <v>25</v>
      </c>
      <c r="D26" s="20" t="n">
        <v>20805626.98</v>
      </c>
      <c r="E26" s="20" t="n">
        <v>-5356704.52</v>
      </c>
      <c r="F26" s="21" t="n">
        <v>15448922.46</v>
      </c>
      <c r="G26" s="20" t="n">
        <v>13320275.19</v>
      </c>
      <c r="H26" s="20" t="n">
        <v>13102826.44</v>
      </c>
      <c r="I26" s="21" t="n">
        <v>2128647.27</v>
      </c>
    </row>
    <row r="27" customFormat="false" ht="15" hidden="false" customHeight="false" outlineLevel="0" collapsed="false">
      <c r="B27" s="18" t="n">
        <v>11</v>
      </c>
      <c r="C27" s="22" t="s">
        <v>26</v>
      </c>
      <c r="D27" s="20" t="n">
        <v>7356513.76</v>
      </c>
      <c r="E27" s="20" t="n">
        <v>-2837267.31</v>
      </c>
      <c r="F27" s="21" t="n">
        <v>4519246.45</v>
      </c>
      <c r="G27" s="20" t="n">
        <v>4390744.43</v>
      </c>
      <c r="H27" s="20" t="n">
        <v>4292964.02</v>
      </c>
      <c r="I27" s="21" t="n">
        <v>128502.02</v>
      </c>
    </row>
    <row r="28" customFormat="false" ht="15" hidden="false" customHeight="false" outlineLevel="0" collapsed="false">
      <c r="B28" s="18"/>
      <c r="C28" s="22"/>
      <c r="D28" s="20"/>
      <c r="E28" s="20"/>
      <c r="F28" s="21"/>
      <c r="G28" s="20"/>
      <c r="H28" s="20"/>
      <c r="I28" s="21"/>
    </row>
    <row r="29" s="23" customFormat="true" ht="15" hidden="false" customHeight="false" outlineLevel="0" collapsed="false">
      <c r="B29" s="24"/>
      <c r="C29" s="25" t="s">
        <v>27</v>
      </c>
      <c r="D29" s="26" t="n">
        <f aca="false">SUM(D17:D27)</f>
        <v>104211252.34</v>
      </c>
      <c r="E29" s="26" t="n">
        <f aca="false">SUM(E17:E27)</f>
        <v>-16458954.81</v>
      </c>
      <c r="F29" s="26" t="n">
        <f aca="false">SUM(F17:F27)</f>
        <v>87752297.53</v>
      </c>
      <c r="G29" s="26" t="n">
        <f aca="false">SUM(G17:G27)</f>
        <v>82585120.25</v>
      </c>
      <c r="H29" s="26" t="n">
        <f aca="false">SUM(H17:H27)</f>
        <v>81720522.58</v>
      </c>
      <c r="I29" s="26" t="n">
        <f aca="false">SUM(I17:I27)</f>
        <v>5167177.28</v>
      </c>
    </row>
    <row r="31" customFormat="false" ht="15" hidden="false" customHeight="false" outlineLevel="0" collapsed="false">
      <c r="C31" s="27" t="s">
        <v>28</v>
      </c>
      <c r="D31" s="28"/>
      <c r="E31" s="28"/>
      <c r="F31" s="29"/>
      <c r="G31" s="30" t="s">
        <v>29</v>
      </c>
      <c r="H31" s="30"/>
      <c r="I31" s="31"/>
    </row>
    <row r="32" customFormat="false" ht="15" hidden="false" customHeight="true" outlineLevel="0" collapsed="false">
      <c r="C32" s="32" t="s">
        <v>30</v>
      </c>
      <c r="D32" s="33"/>
      <c r="E32" s="33"/>
      <c r="F32" s="29"/>
      <c r="G32" s="34" t="s">
        <v>31</v>
      </c>
      <c r="H32" s="34"/>
      <c r="I32" s="35"/>
    </row>
    <row r="33" customFormat="false" ht="15" hidden="false" customHeight="true" outlineLevel="0" collapsed="false">
      <c r="C33" s="36"/>
      <c r="G33" s="36"/>
      <c r="H33" s="36"/>
    </row>
    <row r="34" customFormat="false" ht="30" hidden="false" customHeight="tru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</sheetData>
  <mergeCells count="10">
    <mergeCell ref="B6:I6"/>
    <mergeCell ref="B7:I7"/>
    <mergeCell ref="B8:I8"/>
    <mergeCell ref="B9:I9"/>
    <mergeCell ref="B10:I10"/>
    <mergeCell ref="B12:C14"/>
    <mergeCell ref="D12:H12"/>
    <mergeCell ref="I12:I13"/>
    <mergeCell ref="G31:H31"/>
    <mergeCell ref="G32:H3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IEEBCS</cp:lastModifiedBy>
  <cp:lastPrinted>2019-04-11T20:21:44Z</cp:lastPrinted>
  <dcterms:modified xsi:type="dcterms:W3CDTF">2020-06-24T17:07:16Z</dcterms:modified>
  <cp:revision>0</cp:revision>
  <dc:subject/>
  <dc:title/>
</cp:coreProperties>
</file>