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19</t>
  </si>
  <si>
    <t xml:space="preserve">INSTITUTO ESTATAL ELECTORAL DE BAJA CALIFORNIA SUR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3</xdr:col>
      <xdr:colOff>366480</xdr:colOff>
      <xdr:row>6</xdr:row>
      <xdr:rowOff>7632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310680" y="162000"/>
          <a:ext cx="1170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5" hidden="false" customHeight="false" outlineLevel="0" collapsed="false">
      <c r="B3" s="6"/>
      <c r="C3" s="0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3669487.66</v>
      </c>
      <c r="F17" s="36" t="n">
        <v>1921835.48</v>
      </c>
      <c r="G17" s="27"/>
      <c r="H17" s="35" t="s">
        <v>12</v>
      </c>
      <c r="I17" s="35"/>
      <c r="J17" s="36" t="n">
        <v>4770845.43</v>
      </c>
      <c r="K17" s="36" t="n">
        <v>6622681.8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83366.91</v>
      </c>
      <c r="F18" s="36" t="n">
        <v>132796.48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497609.97</v>
      </c>
      <c r="F23" s="36" t="n">
        <v>519468.93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4250464.54</v>
      </c>
      <c r="F25" s="31" t="n">
        <v>2574100.8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4770845.43</v>
      </c>
      <c r="K26" s="31" t="n">
        <f aca="false">SUM(K17:K25)</f>
        <v>6622681.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4712043.21</v>
      </c>
      <c r="F32" s="36" t="n">
        <v>4712043.21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3992310.35</v>
      </c>
      <c r="F33" s="36" t="n">
        <v>13958437.25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754927.26</v>
      </c>
      <c r="F34" s="36" t="n">
        <v>754927.26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4770845.43</v>
      </c>
      <c r="K39" s="31" t="n">
        <f aca="false">K26+K37</f>
        <v>6622681.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19459280.82</v>
      </c>
      <c r="F40" s="31" t="n">
        <v>19425407.7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23709745.36</v>
      </c>
      <c r="F42" s="31" t="n">
        <v>21999508.6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0:J55)</f>
        <v>18938899.42</v>
      </c>
      <c r="K49" s="31" t="n">
        <v>15376826.81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819679.27</v>
      </c>
      <c r="K51" s="36" t="n">
        <f aca="false">-6457220.27</f>
        <v>-6457220.27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12821327.07</v>
      </c>
      <c r="K52" s="36" t="n">
        <v>19337404.2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2342914</v>
      </c>
      <c r="K54" s="36" t="n">
        <v>2342914.51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1045020.92</v>
      </c>
      <c r="K55" s="36" t="n">
        <v>-1045019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18938899.42</v>
      </c>
      <c r="K62" s="31" t="n">
        <f aca="false">K43+K49+K57</f>
        <v>15376826.81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23709744.85</v>
      </c>
      <c r="K64" s="31" t="n">
        <f aca="false">K62+K39</f>
        <v>21999508.6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6"/>
      <c r="G70" s="52"/>
      <c r="H70" s="6"/>
      <c r="I70" s="57" t="s">
        <v>67</v>
      </c>
      <c r="J70" s="57"/>
      <c r="K70" s="52"/>
      <c r="L70" s="2"/>
      <c r="M70" s="2"/>
    </row>
    <row r="71" customFormat="false" ht="15" hidden="false" customHeight="true" outlineLevel="0" collapsed="false">
      <c r="B71" s="2"/>
      <c r="C71" s="58"/>
      <c r="D71" s="59" t="s">
        <v>68</v>
      </c>
      <c r="E71" s="59"/>
      <c r="F71" s="59"/>
      <c r="G71" s="52"/>
      <c r="H71" s="52"/>
      <c r="I71" s="60" t="s">
        <v>69</v>
      </c>
      <c r="J71" s="60"/>
      <c r="K71" s="52"/>
      <c r="L71" s="2"/>
      <c r="M71" s="2"/>
    </row>
    <row r="72" s="6" customFormat="true" ht="30" hidden="false" customHeight="true" outlineLevel="0" collapsed="false"/>
  </sheetData>
  <mergeCells count="7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I70:J70"/>
    <mergeCell ref="I71:J71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IEEBCS</cp:lastModifiedBy>
  <cp:lastPrinted>2019-04-11T20:19:42Z</cp:lastPrinted>
  <dcterms:modified xsi:type="dcterms:W3CDTF">2020-06-24T16:40:27Z</dcterms:modified>
  <cp:revision>0</cp:revision>
  <dc:subject/>
  <dc:title/>
</cp:coreProperties>
</file>